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ÓGICA DEL ORIENTE DE MICHOACÁN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SIN INFORMACION QUE REVELA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0.56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2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5" customFormat="false" ht="15" hidden="false" customHeight="false" outlineLevel="0" collapsed="false">
      <c r="E25" s="0" t="s">
        <v>37</v>
      </c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FINANZAS</cp:lastModifiedBy>
  <cp:lastPrinted>2022-03-16T19:54:13Z</cp:lastPrinted>
  <dcterms:modified xsi:type="dcterms:W3CDTF">2022-03-16T19:54:34Z</dcterms:modified>
  <cp:revision>0</cp:revision>
  <dc:subject/>
  <dc:title/>
</cp:coreProperties>
</file>